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ΓΕΝΙΚΗ ΚΑΤΑΤΑΞΗ " sheetId="1" state="visible" r:id="rId2"/>
    <sheet name="ΠΡΟΣΛΗΠΤΕΟΙ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7" uniqueCount="60">
  <si>
    <t xml:space="preserve">ΠΕ18 - ΜΙΚΡΟΒΙΟΛΟΓΟΙ
ΠΡΟΣΩΡΙΝΟΣ ΠΙΝΑΚΑΣ ΓΕΝΙΚΗΣ ΚΑΤΑΤΑΞΗΣ
(ΜΙΑ ΘΕΣΗ ΜΕ ΓΕΝΙΚΗ ΕΜΠΕΙΡΙΑ)</t>
  </si>
  <si>
    <t xml:space="preserve">ΣΤΟΙΧΕΙΑ ΥΠΟΨΗΦΙΟΥ</t>
  </si>
  <si>
    <t xml:space="preserve">ΤΥΠΙΚΑ ΠΡΟΣΟΝΤΑ</t>
  </si>
  <si>
    <t xml:space="preserve">ΠΡΟΣΘΕΤΑ - ΜΟΡΙΟΔΟΤΟΥΜΕΝΑ ΠΡΟΣΟΝΤΑ</t>
  </si>
  <si>
    <t xml:space="preserve">ΣΥΝΟΛΟ ΜΟΡΙΩΝ</t>
  </si>
  <si>
    <t xml:space="preserve">Α/Α</t>
  </si>
  <si>
    <t xml:space="preserve">ΑΡΙΘΜΟΣ ΠΡΩΤΟΚΟΛΛΟΥ ΑΙΤΗΣΗΣ</t>
  </si>
  <si>
    <t xml:space="preserve">4 ΤΕΛΕΥΤΑΙΑ ΨΗΦΙΑ ΑΔΤ</t>
  </si>
  <si>
    <t xml:space="preserve">ΕΠΩΝΥΜΟ</t>
  </si>
  <si>
    <t xml:space="preserve">ΟΝΟΜΑ</t>
  </si>
  <si>
    <t xml:space="preserve">ΤΙΤΛΟΣ ΣΠΟΥΔΩΝ  (κωδ. 001)</t>
  </si>
  <si>
    <t xml:space="preserve">ΒΑΘΜΟΣ ΤΙΤΛΟΥ ΣΠΟΥΔΩΝ</t>
  </si>
  <si>
    <t xml:space="preserve">ΜΟΡΙΑ</t>
  </si>
  <si>
    <t xml:space="preserve">ΑΔΕΙΑ ΑΣΚΗΣΗΣ ΙΑΤΡΙΚΟΥ ΕΠΑΓΓΕΛΜΑΤΟΣ (κωδ. 101)</t>
  </si>
  <si>
    <t xml:space="preserve">ΑΔΕΙΑ ΕΙΔΙΚΟΤΗΤΑΣ (κωδ. 118)</t>
  </si>
  <si>
    <t xml:space="preserve">ΥΠΗΡΕΣΙΑ ΥΠΑΙΘΡΟΥ (κωδ. 122)</t>
  </si>
  <si>
    <t xml:space="preserve">ΒΕΒΑΙΩΣΗ ΙΑΤΡΙΚΟΥ ΣΥΛΛΟΓΟΥ (κωδ. 123)</t>
  </si>
  <si>
    <t xml:space="preserve">ΕΝΤΟΠΙΟΤΗΤΑ</t>
  </si>
  <si>
    <t xml:space="preserve">ΜΕΤΑΠΤΥΧΙΑΚΟΣ ΤΙΤΛΟΣ ΣΤΟ ΓΝΩΣΤΙΚΟ ΑΝΤΙΚΕΙΜΕΝΟ (κωδ. 201)</t>
  </si>
  <si>
    <t xml:space="preserve">ΜΕΤΑΠΤΥΧΙΑΚΟΣ ΤΙΤΛΟΣ ΣΕ ΑΛΛΟ ΓΝΩΣΤΙΚΟ ΑΝΤΙΚΕΙΜΕΝΟ (κωδ. 202)</t>
  </si>
  <si>
    <t xml:space="preserve">ΔΙΔΑΚΤΟΡΙΚΟΣ ΤΙΤΛΟΣ ΣΤΟ ΓΝΩΣΤΙΚΟ ΑΝΤΙΚΕΙΜΕΝΟ (κωδ. 203)</t>
  </si>
  <si>
    <t xml:space="preserve">ΔΙΔΑΚΤΟΡΙΚΟΣ ΤΙΤΛΟΣ ΣΕ ΑΛΛΟ ΓΝΩΣΤΙΚΟ ΑΝΤΙΚΕΙΜΕΝΟ (κωδ. 204)</t>
  </si>
  <si>
    <t xml:space="preserve">ΓΝΩΣΗ ΔΕΥΤΕΡΗΣ ΞΕΝΗΣ ΓΛΩΣΣΑΣ (κωδ. 205)</t>
  </si>
  <si>
    <t xml:space="preserve">ΓΝΩΣΗ ΤΡΙΤΗΣ ΞΕΝΗΣ ΓΛΩΣΣΑΣ (κωδ. 206)</t>
  </si>
  <si>
    <t xml:space="preserve">ΓΝΩΣΗ ΑΓΓΛΙΚΗΣ ΓΛΩΣΣΑΣ (κωδ. 207)</t>
  </si>
  <si>
    <t xml:space="preserve">ΔΕΥΤΕΡΟΣ ΤΙΤΛΟΣ ΣΠΟΥΔΩΝ ΣΤΟ ΓΝΩΣΤΙΚΟ ΑΝΤΙΚΕΙΜΕΝΟ (κωδ. 208)</t>
  </si>
  <si>
    <t xml:space="preserve">ΕΜΠΕΙΡΙΑ ΣΕ Β/ΘΜΙΟ Ή Γ/ΘΜΙΟ ΝΟΣΗΛΕΥΤΙΚΟ ΙΔΡΥΜΑ (έως και 24 μήνες) (κωδ. 211) </t>
  </si>
  <si>
    <t xml:space="preserve">ΕΜΠΕΙΡΙΑ ΣΤΟ ΑΝΤΙΚΕΙΜΕΝΟ (έως και 84 μήνες) (κωδ. 212)</t>
  </si>
  <si>
    <t xml:space="preserve">ΠΑΡΑΤΗΡΗΣΕΙΣ</t>
  </si>
  <si>
    <t xml:space="preserve">1928/01-10-2018</t>
  </si>
  <si>
    <t xml:space="preserve">ΜΠΛΑΤΣΟΥΚΑΣ</t>
  </si>
  <si>
    <t xml:space="preserve">ΓΕΩΡΓΙΟΣ</t>
  </si>
  <si>
    <t xml:space="preserve">ΝΑΙ</t>
  </si>
  <si>
    <t xml:space="preserve">ΟΧΙ</t>
  </si>
  <si>
    <t xml:space="preserve">ΑΡΙΣΤΗ</t>
  </si>
  <si>
    <t xml:space="preserve">1809/01-10-2018</t>
  </si>
  <si>
    <t xml:space="preserve">ΒΑΡΒΑΡΑ</t>
  </si>
  <si>
    <t xml:space="preserve">ΕΥΠΡΑΞΙΑ</t>
  </si>
  <si>
    <t xml:space="preserve">ΚΑΛΗ</t>
  </si>
  <si>
    <t xml:space="preserve">1817/01-10-2018</t>
  </si>
  <si>
    <t xml:space="preserve">0346</t>
  </si>
  <si>
    <t xml:space="preserve">ΡΕΝΕΣΗ</t>
  </si>
  <si>
    <t xml:space="preserve">ΝΙΚΟΛΕΤΤΑ</t>
  </si>
  <si>
    <t xml:space="preserve">ΠΟΛΥ ΚΑΛΗ</t>
  </si>
  <si>
    <t xml:space="preserve">981/27-09-2018</t>
  </si>
  <si>
    <t xml:space="preserve">ΒΑΣΙΛΕΙΟΥ</t>
  </si>
  <si>
    <t xml:space="preserve">ΣΟΦΙΑ</t>
  </si>
  <si>
    <t xml:space="preserve">2094/01-10-2018</t>
  </si>
  <si>
    <t xml:space="preserve">ΠΑΥΛΙΔΟΥ</t>
  </si>
  <si>
    <t xml:space="preserve">ΕΛΕΝΗ</t>
  </si>
  <si>
    <t xml:space="preserve">2156/01-10-2018</t>
  </si>
  <si>
    <t xml:space="preserve">0756</t>
  </si>
  <si>
    <t xml:space="preserve">ΑΛΕΞΑΤΟΥ-ΔΗΜΗΤΡΑΚΟΠΟΥΛΟΥ</t>
  </si>
  <si>
    <t xml:space="preserve">ΑΘΗΝΑ</t>
  </si>
  <si>
    <t xml:space="preserve">2179/01-10-2018</t>
  </si>
  <si>
    <t xml:space="preserve">0978</t>
  </si>
  <si>
    <t xml:space="preserve">ΠΑΠΑΛΑΣ</t>
  </si>
  <si>
    <t xml:space="preserve">ΔΗΜΗΤΡΙΟΣ</t>
  </si>
  <si>
    <t xml:space="preserve">ΠΕ18 - ΜΙΚΡΟΒΙΟΛΟΓΟΙ
ΠΡΟΣΩΡΙΝΟΣ ΠΙΝΑΚΑΣ ΠΡΟΣΛΗΠΤΕΩΝ
(ΜΙΑ ΘΕΣΗ ΜΕ ΓΕΝΙΚΗ ΕΜΠΕΙΡΙΑ)</t>
  </si>
  <si>
    <t xml:space="preserve">Προσληπτέος λόγω εντοπιότητα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4.44"/>
    <col collapsed="false" customWidth="true" hidden="false" outlineLevel="0" max="3" min="2" style="1" width="15.33"/>
    <col collapsed="false" customWidth="true" hidden="false" outlineLevel="0" max="4" min="4" style="1" width="30.56"/>
    <col collapsed="false" customWidth="true" hidden="false" outlineLevel="0" max="5" min="5" style="1" width="25.33"/>
    <col collapsed="false" customWidth="true" hidden="false" outlineLevel="0" max="7" min="6" style="1" width="9.67"/>
    <col collapsed="false" customWidth="true" hidden="false" outlineLevel="0" max="8" min="8" style="1" width="7.33"/>
    <col collapsed="false" customWidth="true" hidden="false" outlineLevel="0" max="9" min="9" style="1" width="15"/>
    <col collapsed="false" customWidth="true" hidden="false" outlineLevel="0" max="10" min="10" style="1" width="12.67"/>
    <col collapsed="false" customWidth="true" hidden="false" outlineLevel="0" max="11" min="11" style="1" width="9.88"/>
    <col collapsed="false" customWidth="true" hidden="false" outlineLevel="0" max="12" min="12" style="1" width="10.88"/>
    <col collapsed="false" customWidth="true" hidden="false" outlineLevel="0" max="13" min="13" style="1" width="15"/>
    <col collapsed="false" customWidth="true" hidden="false" outlineLevel="0" max="14" min="14" style="1" width="14"/>
    <col collapsed="false" customWidth="true" hidden="false" outlineLevel="0" max="15" min="15" style="1" width="16.33"/>
    <col collapsed="false" customWidth="true" hidden="false" outlineLevel="0" max="16" min="16" style="1" width="7.33"/>
    <col collapsed="false" customWidth="true" hidden="false" outlineLevel="0" max="17" min="17" style="1" width="16.11"/>
    <col collapsed="false" customWidth="true" hidden="false" outlineLevel="0" max="18" min="18" style="1" width="7.33"/>
    <col collapsed="false" customWidth="true" hidden="false" outlineLevel="0" max="19" min="19" style="1" width="13.88"/>
    <col collapsed="false" customWidth="true" hidden="false" outlineLevel="0" max="20" min="20" style="1" width="7.33"/>
    <col collapsed="false" customWidth="true" hidden="false" outlineLevel="0" max="21" min="21" style="1" width="15.33"/>
    <col collapsed="false" customWidth="true" hidden="false" outlineLevel="0" max="22" min="22" style="1" width="7.33"/>
    <col collapsed="false" customWidth="true" hidden="false" outlineLevel="0" max="23" min="23" style="1" width="11"/>
    <col collapsed="false" customWidth="true" hidden="false" outlineLevel="0" max="24" min="24" style="1" width="7.33"/>
    <col collapsed="false" customWidth="true" hidden="false" outlineLevel="0" max="25" min="25" style="1" width="11.44"/>
    <col collapsed="false" customWidth="true" hidden="false" outlineLevel="0" max="26" min="26" style="1" width="7.33"/>
    <col collapsed="false" customWidth="true" hidden="false" outlineLevel="0" max="27" min="27" style="1" width="11.44"/>
    <col collapsed="false" customWidth="true" hidden="false" outlineLevel="0" max="28" min="28" style="1" width="7.33"/>
    <col collapsed="false" customWidth="true" hidden="false" outlineLevel="0" max="29" min="29" style="1" width="13.67"/>
    <col collapsed="false" customWidth="true" hidden="false" outlineLevel="0" max="30" min="30" style="1" width="7.33"/>
    <col collapsed="false" customWidth="true" hidden="false" outlineLevel="0" max="31" min="31" style="1" width="17.56"/>
    <col collapsed="false" customWidth="true" hidden="false" outlineLevel="0" max="32" min="32" style="1" width="7.11"/>
    <col collapsed="false" customWidth="true" hidden="false" outlineLevel="0" max="33" min="33" style="1" width="15.88"/>
    <col collapsed="false" customWidth="true" hidden="false" outlineLevel="0" max="34" min="34" style="1" width="7.88"/>
    <col collapsed="false" customWidth="true" hidden="false" outlineLevel="0" max="35" min="35" style="1" width="9.56"/>
    <col collapsed="false" customWidth="true" hidden="false" outlineLevel="0" max="36" min="36" style="1" width="21.56"/>
    <col collapsed="false" customWidth="false" hidden="false" outlineLevel="0" max="44" min="37" style="1" width="9.11"/>
    <col collapsed="false" customWidth="false" hidden="true" outlineLevel="0" max="46" min="45" style="1" width="9.11"/>
    <col collapsed="false" customWidth="false" hidden="false" outlineLevel="0" max="16384" min="47" style="1" width="9.11"/>
  </cols>
  <sheetData>
    <row r="1" customFormat="false" ht="85.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4"/>
      <c r="L1" s="4"/>
      <c r="M1" s="5"/>
      <c r="N1" s="5"/>
      <c r="O1" s="3"/>
      <c r="P1" s="3"/>
      <c r="Q1" s="3"/>
      <c r="R1" s="3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6"/>
      <c r="AI1" s="3"/>
    </row>
    <row r="2" s="12" customFormat="true" ht="15" hidden="false" customHeight="true" outlineLevel="0" collapsed="false">
      <c r="A2" s="7" t="s">
        <v>1</v>
      </c>
      <c r="B2" s="7"/>
      <c r="C2" s="7"/>
      <c r="D2" s="7"/>
      <c r="E2" s="7"/>
      <c r="F2" s="8" t="s">
        <v>2</v>
      </c>
      <c r="G2" s="8"/>
      <c r="H2" s="8"/>
      <c r="I2" s="8"/>
      <c r="J2" s="8"/>
      <c r="K2" s="8"/>
      <c r="L2" s="8"/>
      <c r="M2" s="9"/>
      <c r="N2" s="9"/>
      <c r="O2" s="10" t="s">
        <v>3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8" t="s">
        <v>4</v>
      </c>
      <c r="AJ2" s="11"/>
    </row>
    <row r="3" customFormat="false" ht="94.5" hidden="false" customHeight="true" outlineLevel="0" collapsed="false">
      <c r="A3" s="4" t="s">
        <v>5</v>
      </c>
      <c r="B3" s="4" t="s">
        <v>6</v>
      </c>
      <c r="C3" s="13" t="s">
        <v>7</v>
      </c>
      <c r="D3" s="13" t="s">
        <v>8</v>
      </c>
      <c r="E3" s="13" t="s">
        <v>9</v>
      </c>
      <c r="F3" s="3" t="s">
        <v>10</v>
      </c>
      <c r="G3" s="3" t="s">
        <v>11</v>
      </c>
      <c r="H3" s="3" t="s">
        <v>12</v>
      </c>
      <c r="I3" s="3" t="s">
        <v>13</v>
      </c>
      <c r="J3" s="3" t="s">
        <v>14</v>
      </c>
      <c r="K3" s="4" t="s">
        <v>15</v>
      </c>
      <c r="L3" s="4" t="s">
        <v>16</v>
      </c>
      <c r="M3" s="5"/>
      <c r="N3" s="14" t="s">
        <v>17</v>
      </c>
      <c r="O3" s="3" t="s">
        <v>18</v>
      </c>
      <c r="P3" s="4" t="s">
        <v>12</v>
      </c>
      <c r="Q3" s="3" t="s">
        <v>19</v>
      </c>
      <c r="R3" s="3" t="s">
        <v>12</v>
      </c>
      <c r="S3" s="4" t="s">
        <v>20</v>
      </c>
      <c r="T3" s="4" t="s">
        <v>12</v>
      </c>
      <c r="U3" s="4" t="s">
        <v>21</v>
      </c>
      <c r="V3" s="4" t="s">
        <v>12</v>
      </c>
      <c r="W3" s="4" t="s">
        <v>22</v>
      </c>
      <c r="X3" s="4" t="s">
        <v>12</v>
      </c>
      <c r="Y3" s="4" t="s">
        <v>23</v>
      </c>
      <c r="Z3" s="4" t="s">
        <v>12</v>
      </c>
      <c r="AA3" s="4" t="s">
        <v>24</v>
      </c>
      <c r="AB3" s="13" t="s">
        <v>12</v>
      </c>
      <c r="AC3" s="4" t="s">
        <v>25</v>
      </c>
      <c r="AD3" s="4" t="s">
        <v>12</v>
      </c>
      <c r="AE3" s="4" t="s">
        <v>26</v>
      </c>
      <c r="AF3" s="4" t="s">
        <v>12</v>
      </c>
      <c r="AG3" s="4" t="s">
        <v>27</v>
      </c>
      <c r="AH3" s="6" t="s">
        <v>12</v>
      </c>
      <c r="AI3" s="8"/>
      <c r="AJ3" s="15" t="s">
        <v>28</v>
      </c>
    </row>
    <row r="4" s="25" customFormat="true" ht="14.25" hidden="false" customHeight="false" outlineLevel="0" collapsed="false">
      <c r="A4" s="16" t="n">
        <v>1</v>
      </c>
      <c r="B4" s="16" t="s">
        <v>29</v>
      </c>
      <c r="C4" s="16" t="n">
        <v>5342</v>
      </c>
      <c r="D4" s="16" t="s">
        <v>30</v>
      </c>
      <c r="E4" s="16" t="s">
        <v>31</v>
      </c>
      <c r="F4" s="17" t="s">
        <v>32</v>
      </c>
      <c r="G4" s="18" t="n">
        <v>5</v>
      </c>
      <c r="H4" s="19" t="n">
        <f aca="false">G4*110</f>
        <v>550</v>
      </c>
      <c r="I4" s="17" t="s">
        <v>32</v>
      </c>
      <c r="J4" s="17" t="s">
        <v>32</v>
      </c>
      <c r="K4" s="20" t="s">
        <v>32</v>
      </c>
      <c r="L4" s="20" t="s">
        <v>32</v>
      </c>
      <c r="M4" s="21" t="str">
        <f aca="false">IF(AND(F4="ΝΑΙ",IF(I4="ΝΑΙ",J4="ΝΑΙ",)*AND(K4="ΝΑΙ",L4="ΝΑΙ")),"ΟΚ","ΑΠΟΡΡΙΠΤΕΤΑΙ")</f>
        <v>ΟΚ</v>
      </c>
      <c r="N4" s="22" t="s">
        <v>32</v>
      </c>
      <c r="O4" s="17" t="s">
        <v>33</v>
      </c>
      <c r="P4" s="16" t="n">
        <f aca="false">IF(O4="ΝΑΙ",120,0)</f>
        <v>0</v>
      </c>
      <c r="Q4" s="17" t="s">
        <v>33</v>
      </c>
      <c r="R4" s="19" t="n">
        <f aca="false">IF(Q4="ΝΑΙ",60,0)</f>
        <v>0</v>
      </c>
      <c r="S4" s="20" t="s">
        <v>33</v>
      </c>
      <c r="T4" s="16" t="n">
        <f aca="false">IF(S4="ΝΑΙ",250,0)</f>
        <v>0</v>
      </c>
      <c r="U4" s="20" t="s">
        <v>33</v>
      </c>
      <c r="V4" s="16" t="n">
        <f aca="false">IF(U4="ΝΑΙ",120,0)</f>
        <v>0</v>
      </c>
      <c r="W4" s="20" t="s">
        <v>34</v>
      </c>
      <c r="X4" s="16" t="n">
        <f aca="false">IF(W4="ΑΡΙΣΤΗ",70,IF(W4="ΠΟΛΥ ΚΑΛΗ",50,IF(W4="ΚΑΛΗ",30,)))</f>
        <v>70</v>
      </c>
      <c r="Y4" s="20"/>
      <c r="Z4" s="16" t="n">
        <f aca="false">IF(Y4="ΑΡΙΣΤΗ",70,IF(Y4="ΠΟΛΥ ΚΑΛΗ",50,IF(Y4="ΚΑΛΗ",30,)))</f>
        <v>0</v>
      </c>
      <c r="AA4" s="20"/>
      <c r="AB4" s="16" t="n">
        <f aca="false">IF(AA4="ΑΡΙΣΤΗ",70,IF(AA4="ΠΟΛΥ ΚΑΛΗ",50,IF(AA4="ΚΑΛΗ",30,)))</f>
        <v>0</v>
      </c>
      <c r="AC4" s="20" t="s">
        <v>33</v>
      </c>
      <c r="AD4" s="16" t="n">
        <f aca="false">IF(AC4="ΝΑΙ",150,0)</f>
        <v>0</v>
      </c>
      <c r="AE4" s="16" t="n">
        <v>8</v>
      </c>
      <c r="AF4" s="16" t="n">
        <f aca="false">AE4*17</f>
        <v>136</v>
      </c>
      <c r="AG4" s="16" t="n">
        <v>84</v>
      </c>
      <c r="AH4" s="23" t="n">
        <f aca="false">AG4*7</f>
        <v>588</v>
      </c>
      <c r="AI4" s="24" t="n">
        <f aca="false">H4+AD4+P4+R4+T4+V4+Z4+AB4+AF4+AH4+X4</f>
        <v>1344</v>
      </c>
      <c r="AJ4" s="16" t="s">
        <v>17</v>
      </c>
    </row>
    <row r="5" customFormat="false" ht="14.25" hidden="false" customHeight="false" outlineLevel="0" collapsed="false">
      <c r="A5" s="4" t="n">
        <v>2</v>
      </c>
      <c r="B5" s="4" t="s">
        <v>35</v>
      </c>
      <c r="C5" s="4" t="n">
        <v>8559</v>
      </c>
      <c r="D5" s="4" t="s">
        <v>36</v>
      </c>
      <c r="E5" s="4" t="s">
        <v>37</v>
      </c>
      <c r="F5" s="26" t="s">
        <v>32</v>
      </c>
      <c r="G5" s="3" t="n">
        <v>7.14</v>
      </c>
      <c r="H5" s="3" t="n">
        <f aca="false">G5*110</f>
        <v>785.4</v>
      </c>
      <c r="I5" s="26" t="s">
        <v>32</v>
      </c>
      <c r="J5" s="26" t="s">
        <v>32</v>
      </c>
      <c r="K5" s="27" t="s">
        <v>32</v>
      </c>
      <c r="L5" s="27" t="s">
        <v>32</v>
      </c>
      <c r="M5" s="5" t="str">
        <f aca="false">IF(AND(F5="ΝΑΙ",IF(I5="ΝΑΙ",J5="ΝΑΙ",)*AND(K5="ΝΑΙ",L5="ΝΑΙ")),"ΟΚ","ΑΠΟΡΡΙΠΤΕΤΑΙ")</f>
        <v>ΟΚ</v>
      </c>
      <c r="N5" s="28" t="s">
        <v>33</v>
      </c>
      <c r="O5" s="26" t="s">
        <v>33</v>
      </c>
      <c r="P5" s="4" t="n">
        <f aca="false">IF(O5="ΝΑΙ",120,0)</f>
        <v>0</v>
      </c>
      <c r="Q5" s="26" t="s">
        <v>33</v>
      </c>
      <c r="R5" s="3" t="n">
        <f aca="false">IF(Q5="ΝΑΙ",60,0)</f>
        <v>0</v>
      </c>
      <c r="S5" s="27" t="s">
        <v>33</v>
      </c>
      <c r="T5" s="4" t="n">
        <f aca="false">IF(S5="ΝΑΙ",250,0)</f>
        <v>0</v>
      </c>
      <c r="U5" s="27" t="s">
        <v>33</v>
      </c>
      <c r="V5" s="4" t="n">
        <f aca="false">IF(U5="ΝΑΙ",120,0)</f>
        <v>0</v>
      </c>
      <c r="W5" s="4"/>
      <c r="X5" s="4" t="n">
        <f aca="false">IF(W5="ΑΡΙΣΤΗ",70,IF(W5="ΠΟΛΥ ΚΑΛΗ",50,IF(W5="ΚΑΛΗ",30,)))</f>
        <v>0</v>
      </c>
      <c r="Y5" s="4"/>
      <c r="Z5" s="4" t="n">
        <f aca="false">IF(Y5="ΑΡΙΣΤΗ",70,IF(Y5="ΠΟΛΥ ΚΑΛΗ",50,IF(Y5="ΚΑΛΗ",30,)))</f>
        <v>0</v>
      </c>
      <c r="AA5" s="4" t="s">
        <v>38</v>
      </c>
      <c r="AB5" s="4" t="n">
        <f aca="false">IF(AA5="ΑΡΙΣΤΗ",70,IF(AA5="ΠΟΛΥ ΚΑΛΗ",50,IF(AA5="ΚΑΛΗ",30,)))</f>
        <v>30</v>
      </c>
      <c r="AC5" s="27" t="s">
        <v>33</v>
      </c>
      <c r="AD5" s="4" t="n">
        <f aca="false">IF(AC5="ΝΑΙ",150,0)</f>
        <v>0</v>
      </c>
      <c r="AE5" s="4" t="n">
        <v>21</v>
      </c>
      <c r="AF5" s="4" t="n">
        <f aca="false">AE5*17</f>
        <v>357</v>
      </c>
      <c r="AG5" s="4" t="n">
        <v>43</v>
      </c>
      <c r="AH5" s="6" t="n">
        <f aca="false">AG5*7</f>
        <v>301</v>
      </c>
      <c r="AI5" s="29" t="n">
        <f aca="false">H5+AD5+P5+R5+T5+V5+Z5+AB5+AF5+AH5+X5</f>
        <v>1473.4</v>
      </c>
      <c r="AJ5" s="4"/>
      <c r="AS5" s="1" t="s">
        <v>32</v>
      </c>
      <c r="AT5" s="1" t="s">
        <v>34</v>
      </c>
    </row>
    <row r="6" customFormat="false" ht="15.75" hidden="false" customHeight="true" outlineLevel="0" collapsed="false">
      <c r="A6" s="4" t="n">
        <v>3</v>
      </c>
      <c r="B6" s="4" t="s">
        <v>39</v>
      </c>
      <c r="C6" s="30" t="s">
        <v>40</v>
      </c>
      <c r="D6" s="4" t="s">
        <v>41</v>
      </c>
      <c r="E6" s="4" t="s">
        <v>42</v>
      </c>
      <c r="F6" s="26" t="s">
        <v>32</v>
      </c>
      <c r="G6" s="3" t="n">
        <v>8.98</v>
      </c>
      <c r="H6" s="3" t="n">
        <f aca="false">G6*110</f>
        <v>987.8</v>
      </c>
      <c r="I6" s="26" t="s">
        <v>32</v>
      </c>
      <c r="J6" s="26" t="s">
        <v>32</v>
      </c>
      <c r="K6" s="27" t="s">
        <v>32</v>
      </c>
      <c r="L6" s="27" t="s">
        <v>32</v>
      </c>
      <c r="M6" s="5" t="str">
        <f aca="false">IF(AND(F6="ΝΑΙ",IF(I6="ΝΑΙ",J6="ΝΑΙ",)*AND(K6="ΝΑΙ",L6="ΝΑΙ")),"ΟΚ","ΑΠΟΡΡΙΠΤΕΤΑΙ")</f>
        <v>ΟΚ</v>
      </c>
      <c r="N6" s="28" t="s">
        <v>33</v>
      </c>
      <c r="O6" s="26" t="s">
        <v>33</v>
      </c>
      <c r="P6" s="4" t="n">
        <f aca="false">IF(O6="ΝΑΙ",120,0)</f>
        <v>0</v>
      </c>
      <c r="Q6" s="26" t="s">
        <v>33</v>
      </c>
      <c r="R6" s="3" t="n">
        <f aca="false">IF(Q6="ΝΑΙ",60,0)</f>
        <v>0</v>
      </c>
      <c r="S6" s="27" t="s">
        <v>33</v>
      </c>
      <c r="T6" s="4" t="n">
        <f aca="false">IF(S6="ΝΑΙ",250,0)</f>
        <v>0</v>
      </c>
      <c r="U6" s="27" t="s">
        <v>33</v>
      </c>
      <c r="V6" s="4" t="n">
        <f aca="false">IF(U6="ΝΑΙ",120,0)</f>
        <v>0</v>
      </c>
      <c r="W6" s="4" t="s">
        <v>34</v>
      </c>
      <c r="X6" s="4" t="n">
        <f aca="false">IF(W6="ΑΡΙΣΤΗ",70,IF(W6="ΠΟΛΥ ΚΑΛΗ",50,IF(W6="ΚΑΛΗ",30,)))</f>
        <v>70</v>
      </c>
      <c r="Y6" s="4"/>
      <c r="Z6" s="4" t="n">
        <f aca="false">IF(Y6="ΑΡΙΣΤΗ",70,IF(Y6="ΠΟΛΥ ΚΑΛΗ",50,IF(Y6="ΚΑΛΗ",30,)))</f>
        <v>0</v>
      </c>
      <c r="AA6" s="4"/>
      <c r="AB6" s="4" t="n">
        <f aca="false">IF(AA6="ΑΡΙΣΤΗ",70,IF(AA6="ΠΟΛΥ ΚΑΛΗ",50,IF(AA6="ΚΑΛΗ",30,)))</f>
        <v>0</v>
      </c>
      <c r="AC6" s="27" t="s">
        <v>33</v>
      </c>
      <c r="AD6" s="4" t="n">
        <f aca="false">IF(AC6="ΝΑΙ",150,0)</f>
        <v>0</v>
      </c>
      <c r="AE6" s="4"/>
      <c r="AF6" s="4" t="n">
        <f aca="false">AE6*17</f>
        <v>0</v>
      </c>
      <c r="AG6" s="4" t="n">
        <v>43</v>
      </c>
      <c r="AH6" s="6" t="n">
        <f aca="false">AG6*7</f>
        <v>301</v>
      </c>
      <c r="AI6" s="29" t="n">
        <f aca="false">H6+AD6+P6+R6+T6+V6+Z6+AB6+AF6+AH6+X6</f>
        <v>1358.8</v>
      </c>
      <c r="AJ6" s="4"/>
      <c r="AS6" s="1" t="s">
        <v>33</v>
      </c>
      <c r="AT6" s="1" t="s">
        <v>43</v>
      </c>
    </row>
    <row r="7" customFormat="false" ht="14.25" hidden="false" customHeight="false" outlineLevel="0" collapsed="false">
      <c r="A7" s="4" t="n">
        <v>4</v>
      </c>
      <c r="B7" s="4" t="s">
        <v>44</v>
      </c>
      <c r="C7" s="4" t="n">
        <v>5244</v>
      </c>
      <c r="D7" s="31" t="s">
        <v>45</v>
      </c>
      <c r="E7" s="4" t="s">
        <v>46</v>
      </c>
      <c r="F7" s="26" t="s">
        <v>32</v>
      </c>
      <c r="G7" s="3" t="n">
        <v>6.4</v>
      </c>
      <c r="H7" s="3" t="n">
        <f aca="false">G7*110</f>
        <v>704</v>
      </c>
      <c r="I7" s="26" t="s">
        <v>32</v>
      </c>
      <c r="J7" s="26" t="s">
        <v>32</v>
      </c>
      <c r="K7" s="27" t="s">
        <v>32</v>
      </c>
      <c r="L7" s="27" t="s">
        <v>32</v>
      </c>
      <c r="M7" s="5" t="str">
        <f aca="false">IF(AND(F7="ΝΑΙ",IF(I7="ΝΑΙ",J7="ΝΑΙ",)*AND(K7="ΝΑΙ",L7="ΝΑΙ")),"ΟΚ","ΑΠΟΡΡΙΠΤΕΤΑΙ")</f>
        <v>ΟΚ</v>
      </c>
      <c r="N7" s="28" t="s">
        <v>33</v>
      </c>
      <c r="O7" s="26" t="s">
        <v>33</v>
      </c>
      <c r="P7" s="4" t="n">
        <f aca="false">IF(O7="ΝΑΙ",120,0)</f>
        <v>0</v>
      </c>
      <c r="Q7" s="26" t="s">
        <v>33</v>
      </c>
      <c r="R7" s="3" t="n">
        <f aca="false">IF(Q7="ΝΑΙ",60,0)</f>
        <v>0</v>
      </c>
      <c r="S7" s="27" t="s">
        <v>33</v>
      </c>
      <c r="T7" s="4" t="n">
        <f aca="false">IF(S7="ΝΑΙ",250,0)</f>
        <v>0</v>
      </c>
      <c r="U7" s="27" t="s">
        <v>33</v>
      </c>
      <c r="V7" s="4" t="n">
        <f aca="false">IF(U7="ΝΑΙ",120,0)</f>
        <v>0</v>
      </c>
      <c r="W7" s="4"/>
      <c r="X7" s="4" t="n">
        <f aca="false">IF(W7="ΑΡΙΣΤΗ",70,IF(W7="ΠΟΛΥ ΚΑΛΗ",50,IF(W7="ΚΑΛΗ",30,)))</f>
        <v>0</v>
      </c>
      <c r="Y7" s="4"/>
      <c r="Z7" s="4" t="n">
        <f aca="false">IF(Y7="ΑΡΙΣΤΗ",70,IF(Y7="ΠΟΛΥ ΚΑΛΗ",50,IF(Y7="ΚΑΛΗ",30,)))</f>
        <v>0</v>
      </c>
      <c r="AA7" s="4" t="s">
        <v>38</v>
      </c>
      <c r="AB7" s="4" t="n">
        <f aca="false">IF(AA7="ΑΡΙΣΤΗ",70,IF(AA7="ΠΟΛΥ ΚΑΛΗ",50,IF(AA7="ΚΑΛΗ",30,)))</f>
        <v>30</v>
      </c>
      <c r="AC7" s="27" t="s">
        <v>33</v>
      </c>
      <c r="AD7" s="4" t="n">
        <f aca="false">IF(AC7="ΝΑΙ",150,0)</f>
        <v>0</v>
      </c>
      <c r="AE7" s="4" t="n">
        <v>12</v>
      </c>
      <c r="AF7" s="4" t="n">
        <f aca="false">AE7*17</f>
        <v>204</v>
      </c>
      <c r="AG7" s="4"/>
      <c r="AH7" s="6" t="n">
        <f aca="false">AG7*7</f>
        <v>0</v>
      </c>
      <c r="AI7" s="29" t="n">
        <f aca="false">H7+AD7+P7+R7+T7+V7+Z7+AB7+AF7+AH7+X7</f>
        <v>938</v>
      </c>
      <c r="AJ7" s="4"/>
      <c r="AT7" s="1" t="s">
        <v>38</v>
      </c>
    </row>
    <row r="8" customFormat="false" ht="14.25" hidden="false" customHeight="false" outlineLevel="0" collapsed="false">
      <c r="A8" s="4" t="n">
        <v>5</v>
      </c>
      <c r="B8" s="4" t="s">
        <v>47</v>
      </c>
      <c r="C8" s="4" t="n">
        <v>5655</v>
      </c>
      <c r="D8" s="4" t="s">
        <v>48</v>
      </c>
      <c r="E8" s="4" t="s">
        <v>49</v>
      </c>
      <c r="F8" s="26" t="s">
        <v>32</v>
      </c>
      <c r="G8" s="3" t="n">
        <v>5</v>
      </c>
      <c r="H8" s="3" t="n">
        <f aca="false">G8*110</f>
        <v>550</v>
      </c>
      <c r="I8" s="26" t="s">
        <v>32</v>
      </c>
      <c r="J8" s="26" t="s">
        <v>32</v>
      </c>
      <c r="K8" s="27" t="s">
        <v>32</v>
      </c>
      <c r="L8" s="27" t="s">
        <v>32</v>
      </c>
      <c r="M8" s="5" t="str">
        <f aca="false">IF(AND(F8="ΝΑΙ",IF(I8="ΝΑΙ",J8="ΝΑΙ",)*AND(K8="ΝΑΙ",L8="ΝΑΙ")),"ΟΚ","ΑΠΟΡΡΙΠΤΕΤΑΙ")</f>
        <v>ΟΚ</v>
      </c>
      <c r="N8" s="28" t="s">
        <v>33</v>
      </c>
      <c r="O8" s="26" t="s">
        <v>33</v>
      </c>
      <c r="P8" s="4" t="n">
        <f aca="false">IF(O8="ΝΑΙ",120,0)</f>
        <v>0</v>
      </c>
      <c r="Q8" s="26" t="s">
        <v>33</v>
      </c>
      <c r="R8" s="3" t="n">
        <f aca="false">IF(Q8="ΝΑΙ",60,0)</f>
        <v>0</v>
      </c>
      <c r="S8" s="27" t="s">
        <v>33</v>
      </c>
      <c r="T8" s="4" t="n">
        <f aca="false">IF(S8="ΝΑΙ",250,0)</f>
        <v>0</v>
      </c>
      <c r="U8" s="27" t="s">
        <v>33</v>
      </c>
      <c r="V8" s="4" t="n">
        <f aca="false">IF(U8="ΝΑΙ",120,0)</f>
        <v>0</v>
      </c>
      <c r="W8" s="4" t="s">
        <v>34</v>
      </c>
      <c r="X8" s="4" t="n">
        <f aca="false">IF(W8="ΑΡΙΣΤΗ",70,IF(W8="ΠΟΛΥ ΚΑΛΗ",50,IF(W8="ΚΑΛΗ",30,)))</f>
        <v>70</v>
      </c>
      <c r="Y8" s="4"/>
      <c r="Z8" s="4" t="n">
        <f aca="false">IF(Y8="ΑΡΙΣΤΗ",70,IF(Y8="ΠΟΛΥ ΚΑΛΗ",50,IF(Y8="ΚΑΛΗ",30,)))</f>
        <v>0</v>
      </c>
      <c r="AA8" s="4"/>
      <c r="AB8" s="4" t="n">
        <f aca="false">IF(AA8="ΑΡΙΣΤΗ",70,IF(AA8="ΠΟΛΥ ΚΑΛΗ",50,IF(AA8="ΚΑΛΗ",30,)))</f>
        <v>0</v>
      </c>
      <c r="AC8" s="27" t="s">
        <v>33</v>
      </c>
      <c r="AD8" s="4" t="n">
        <f aca="false">IF(AC8="ΝΑΙ",150,0)</f>
        <v>0</v>
      </c>
      <c r="AE8" s="4"/>
      <c r="AF8" s="4" t="n">
        <f aca="false">AE8*17</f>
        <v>0</v>
      </c>
      <c r="AG8" s="4" t="n">
        <v>24</v>
      </c>
      <c r="AH8" s="6" t="n">
        <f aca="false">AG8*7</f>
        <v>168</v>
      </c>
      <c r="AI8" s="29" t="n">
        <f aca="false">H8+AD8+P8+R8+T8+V8+Z8+AB8+AF8+AH8+X8</f>
        <v>788</v>
      </c>
      <c r="AJ8" s="4"/>
    </row>
    <row r="9" customFormat="false" ht="14.25" hidden="false" customHeight="false" outlineLevel="0" collapsed="false">
      <c r="A9" s="4" t="n">
        <v>6</v>
      </c>
      <c r="B9" s="4" t="s">
        <v>50</v>
      </c>
      <c r="C9" s="30" t="s">
        <v>51</v>
      </c>
      <c r="D9" s="4" t="s">
        <v>52</v>
      </c>
      <c r="E9" s="4" t="s">
        <v>53</v>
      </c>
      <c r="F9" s="26" t="s">
        <v>32</v>
      </c>
      <c r="G9" s="3" t="n">
        <v>5.38</v>
      </c>
      <c r="H9" s="3" t="n">
        <f aca="false">G9*110</f>
        <v>591.8</v>
      </c>
      <c r="I9" s="26" t="s">
        <v>32</v>
      </c>
      <c r="J9" s="26" t="s">
        <v>32</v>
      </c>
      <c r="K9" s="27" t="s">
        <v>32</v>
      </c>
      <c r="L9" s="27" t="s">
        <v>32</v>
      </c>
      <c r="M9" s="5" t="str">
        <f aca="false">IF(AND(F9="ΝΑΙ",IF(I9="ΝΑΙ",J9="ΝΑΙ",)*AND(K9="ΝΑΙ",L9="ΝΑΙ")),"ΟΚ","ΑΠΟΡΡΙΠΤΕΤΑΙ")</f>
        <v>ΟΚ</v>
      </c>
      <c r="N9" s="28" t="s">
        <v>33</v>
      </c>
      <c r="O9" s="26" t="s">
        <v>33</v>
      </c>
      <c r="P9" s="4" t="n">
        <f aca="false">IF(O9="ΝΑΙ",120,0)</f>
        <v>0</v>
      </c>
      <c r="Q9" s="26" t="s">
        <v>32</v>
      </c>
      <c r="R9" s="3" t="n">
        <f aca="false">IF(Q9="ΝΑΙ",60,0)</f>
        <v>60</v>
      </c>
      <c r="S9" s="27" t="s">
        <v>33</v>
      </c>
      <c r="T9" s="4" t="n">
        <f aca="false">IF(S9="ΝΑΙ",250,0)</f>
        <v>0</v>
      </c>
      <c r="U9" s="27" t="s">
        <v>33</v>
      </c>
      <c r="V9" s="4" t="n">
        <f aca="false">IF(U9="ΝΑΙ",120,0)</f>
        <v>0</v>
      </c>
      <c r="W9" s="4"/>
      <c r="X9" s="4" t="n">
        <f aca="false">IF(W9="ΑΡΙΣΤΗ",70,IF(W9="ΠΟΛΥ ΚΑΛΗ",50,IF(W9="ΚΑΛΗ",30,)))</f>
        <v>0</v>
      </c>
      <c r="Y9" s="4"/>
      <c r="Z9" s="4" t="n">
        <f aca="false">IF(Y9="ΑΡΙΣΤΗ",70,IF(Y9="ΠΟΛΥ ΚΑΛΗ",50,IF(Y9="ΚΑΛΗ",30,)))</f>
        <v>0</v>
      </c>
      <c r="AA9" s="4" t="s">
        <v>43</v>
      </c>
      <c r="AB9" s="4" t="n">
        <f aca="false">IF(AA9="ΑΡΙΣΤΗ",70,IF(AA9="ΠΟΛΥ ΚΑΛΗ",50,IF(AA9="ΚΑΛΗ",30,)))</f>
        <v>50</v>
      </c>
      <c r="AC9" s="27" t="s">
        <v>33</v>
      </c>
      <c r="AD9" s="4" t="n">
        <f aca="false">IF(AC9="ΝΑΙ",150,0)</f>
        <v>0</v>
      </c>
      <c r="AE9" s="4"/>
      <c r="AF9" s="4" t="n">
        <f aca="false">AE9*17</f>
        <v>0</v>
      </c>
      <c r="AG9" s="4"/>
      <c r="AH9" s="6" t="n">
        <f aca="false">AG9*7</f>
        <v>0</v>
      </c>
      <c r="AI9" s="29" t="n">
        <f aca="false">H9+AD9+P9+R9+T9+V9+Z9+AB9+AF9+AH9+X9</f>
        <v>701.8</v>
      </c>
      <c r="AJ9" s="4"/>
    </row>
    <row r="10" customFormat="false" ht="14.25" hidden="false" customHeight="false" outlineLevel="0" collapsed="false">
      <c r="A10" s="4" t="n">
        <v>7</v>
      </c>
      <c r="B10" s="4" t="s">
        <v>54</v>
      </c>
      <c r="C10" s="30" t="s">
        <v>55</v>
      </c>
      <c r="D10" s="4" t="s">
        <v>56</v>
      </c>
      <c r="E10" s="4" t="s">
        <v>57</v>
      </c>
      <c r="F10" s="26" t="s">
        <v>32</v>
      </c>
      <c r="G10" s="3" t="n">
        <v>5.72</v>
      </c>
      <c r="H10" s="3" t="n">
        <f aca="false">G10*110</f>
        <v>629.2</v>
      </c>
      <c r="I10" s="26" t="s">
        <v>32</v>
      </c>
      <c r="J10" s="26" t="s">
        <v>32</v>
      </c>
      <c r="K10" s="27" t="s">
        <v>32</v>
      </c>
      <c r="L10" s="27" t="s">
        <v>32</v>
      </c>
      <c r="M10" s="5" t="str">
        <f aca="false">IF(AND(F10="ΝΑΙ",IF(I10="ΝΑΙ",J10="ΝΑΙ",)*AND(K10="ΝΑΙ",L10="ΝΑΙ")),"ΟΚ","ΑΠΟΡΡΙΠΤΕΤΑΙ")</f>
        <v>ΟΚ</v>
      </c>
      <c r="N10" s="28" t="s">
        <v>33</v>
      </c>
      <c r="O10" s="26" t="s">
        <v>33</v>
      </c>
      <c r="P10" s="4" t="n">
        <f aca="false">IF(O10="ΝΑΙ",120,0)</f>
        <v>0</v>
      </c>
      <c r="Q10" s="26" t="s">
        <v>33</v>
      </c>
      <c r="R10" s="3" t="n">
        <f aca="false">IF(Q10="ΝΑΙ",60,0)</f>
        <v>0</v>
      </c>
      <c r="S10" s="27" t="s">
        <v>33</v>
      </c>
      <c r="T10" s="4" t="n">
        <f aca="false">IF(S10="ΝΑΙ",250,0)</f>
        <v>0</v>
      </c>
      <c r="U10" s="27" t="s">
        <v>33</v>
      </c>
      <c r="V10" s="4" t="n">
        <f aca="false">IF(U10="ΝΑΙ",120,0)</f>
        <v>0</v>
      </c>
      <c r="W10" s="4"/>
      <c r="X10" s="4" t="n">
        <f aca="false">IF(W10="ΑΡΙΣΤΗ",70,IF(W10="ΠΟΛΥ ΚΑΛΗ",50,IF(W10="ΚΑΛΗ",30,)))</f>
        <v>0</v>
      </c>
      <c r="Y10" s="4"/>
      <c r="Z10" s="4" t="n">
        <f aca="false">IF(Y10="ΑΡΙΣΤΗ",70,IF(Y10="ΠΟΛΥ ΚΑΛΗ",50,IF(Y10="ΚΑΛΗ",30,)))</f>
        <v>0</v>
      </c>
      <c r="AA10" s="4"/>
      <c r="AB10" s="4" t="n">
        <f aca="false">IF(AA10="ΑΡΙΣΤΗ",70,IF(AA10="ΠΟΛΥ ΚΑΛΗ",50,IF(AA10="ΚΑΛΗ",30,)))</f>
        <v>0</v>
      </c>
      <c r="AC10" s="27" t="s">
        <v>33</v>
      </c>
      <c r="AD10" s="4" t="n">
        <f aca="false">IF(AC10="ΝΑΙ",150,0)</f>
        <v>0</v>
      </c>
      <c r="AE10" s="4" t="n">
        <v>4</v>
      </c>
      <c r="AF10" s="4" t="n">
        <f aca="false">AE10*17</f>
        <v>68</v>
      </c>
      <c r="AG10" s="4"/>
      <c r="AH10" s="6" t="n">
        <f aca="false">AG10*7</f>
        <v>0</v>
      </c>
      <c r="AI10" s="29" t="n">
        <f aca="false">H10+AD10+P10+R10+T10+V10+Z10+AB10+AF10+AH10+X10</f>
        <v>697.2</v>
      </c>
      <c r="AJ10" s="4"/>
    </row>
  </sheetData>
  <mergeCells count="5">
    <mergeCell ref="A1:E1"/>
    <mergeCell ref="A2:E2"/>
    <mergeCell ref="F2:L2"/>
    <mergeCell ref="O2:AH2"/>
    <mergeCell ref="AI2:AI3"/>
  </mergeCells>
  <dataValidations count="5">
    <dataValidation allowBlank="true" error="ΑΠΟ 1 ΕΩΣ 24 ΜΗΝΕΣ" errorStyle="stop" errorTitle="ΠΡΟΣΟΧΗ!" operator="between" showDropDown="false" showErrorMessage="true" showInputMessage="true" sqref="AE4:AE10" type="whole">
      <formula1>1</formula1>
      <formula2>24</formula2>
    </dataValidation>
    <dataValidation allowBlank="true" error="ΑΠΟ 1 ΕΩΣ 84 ΜΗΝΕΣ" errorStyle="stop" errorTitle="ΠΡΟΣΟΧΗ!" operator="between" showDropDown="false" showErrorMessage="true" showInputMessage="true" sqref="AG4:AG10" type="whole">
      <formula1>1</formula1>
      <formula2>84</formula2>
    </dataValidation>
    <dataValidation allowBlank="true" errorStyle="stop" operator="between" showDropDown="false" showErrorMessage="true" showInputMessage="true" sqref="G4:G10" type="decimal">
      <formula1>5</formula1>
      <formula2>10</formula2>
    </dataValidation>
    <dataValidation allowBlank="true" errorStyle="stop" operator="between" showDropDown="false" showErrorMessage="true" showInputMessage="true" sqref="W4:W10 Y4:Y10 AA4:AA10" type="list">
      <formula1>$AT$5:$AT$7</formula1>
      <formula2>0</formula2>
    </dataValidation>
    <dataValidation allowBlank="true" errorStyle="stop" operator="between" showDropDown="false" showErrorMessage="true" showInputMessage="true" sqref="F4:F10 I4:L10 N4:O10 Q4:Q10 S4:S10 U4:U10 AC4:AC10" type="list">
      <formula1>$AS$5:$AS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4.44"/>
    <col collapsed="false" customWidth="true" hidden="false" outlineLevel="0" max="3" min="2" style="1" width="15.33"/>
    <col collapsed="false" customWidth="true" hidden="false" outlineLevel="0" max="4" min="4" style="1" width="30.56"/>
    <col collapsed="false" customWidth="true" hidden="false" outlineLevel="0" max="5" min="5" style="1" width="25.33"/>
    <col collapsed="false" customWidth="true" hidden="false" outlineLevel="0" max="7" min="6" style="1" width="9.67"/>
    <col collapsed="false" customWidth="true" hidden="false" outlineLevel="0" max="8" min="8" style="1" width="7.33"/>
    <col collapsed="false" customWidth="true" hidden="false" outlineLevel="0" max="9" min="9" style="1" width="15"/>
    <col collapsed="false" customWidth="true" hidden="false" outlineLevel="0" max="10" min="10" style="1" width="12.67"/>
    <col collapsed="false" customWidth="true" hidden="false" outlineLevel="0" max="11" min="11" style="1" width="9.88"/>
    <col collapsed="false" customWidth="true" hidden="false" outlineLevel="0" max="12" min="12" style="1" width="10.88"/>
    <col collapsed="false" customWidth="true" hidden="false" outlineLevel="0" max="13" min="13" style="1" width="15"/>
    <col collapsed="false" customWidth="true" hidden="false" outlineLevel="0" max="14" min="14" style="1" width="14"/>
    <col collapsed="false" customWidth="true" hidden="false" outlineLevel="0" max="15" min="15" style="1" width="16.33"/>
    <col collapsed="false" customWidth="true" hidden="false" outlineLevel="0" max="16" min="16" style="1" width="7.33"/>
    <col collapsed="false" customWidth="true" hidden="false" outlineLevel="0" max="17" min="17" style="1" width="16.11"/>
    <col collapsed="false" customWidth="true" hidden="false" outlineLevel="0" max="18" min="18" style="1" width="7.33"/>
    <col collapsed="false" customWidth="true" hidden="false" outlineLevel="0" max="19" min="19" style="1" width="13.88"/>
    <col collapsed="false" customWidth="true" hidden="false" outlineLevel="0" max="20" min="20" style="1" width="7.33"/>
    <col collapsed="false" customWidth="true" hidden="false" outlineLevel="0" max="21" min="21" style="1" width="15.33"/>
    <col collapsed="false" customWidth="true" hidden="false" outlineLevel="0" max="22" min="22" style="1" width="7.33"/>
    <col collapsed="false" customWidth="true" hidden="false" outlineLevel="0" max="23" min="23" style="1" width="11"/>
    <col collapsed="false" customWidth="true" hidden="false" outlineLevel="0" max="24" min="24" style="1" width="7.33"/>
    <col collapsed="false" customWidth="true" hidden="false" outlineLevel="0" max="25" min="25" style="1" width="11.44"/>
    <col collapsed="false" customWidth="true" hidden="false" outlineLevel="0" max="26" min="26" style="1" width="7.33"/>
    <col collapsed="false" customWidth="true" hidden="false" outlineLevel="0" max="27" min="27" style="1" width="11.44"/>
    <col collapsed="false" customWidth="true" hidden="false" outlineLevel="0" max="28" min="28" style="1" width="7.33"/>
    <col collapsed="false" customWidth="true" hidden="false" outlineLevel="0" max="29" min="29" style="1" width="13.67"/>
    <col collapsed="false" customWidth="true" hidden="false" outlineLevel="0" max="30" min="30" style="1" width="7.33"/>
    <col collapsed="false" customWidth="true" hidden="false" outlineLevel="0" max="31" min="31" style="1" width="17.56"/>
    <col collapsed="false" customWidth="true" hidden="false" outlineLevel="0" max="32" min="32" style="1" width="7.11"/>
    <col collapsed="false" customWidth="true" hidden="false" outlineLevel="0" max="33" min="33" style="1" width="15.88"/>
    <col collapsed="false" customWidth="true" hidden="false" outlineLevel="0" max="34" min="34" style="1" width="7.88"/>
    <col collapsed="false" customWidth="true" hidden="false" outlineLevel="0" max="35" min="35" style="1" width="9.56"/>
    <col collapsed="false" customWidth="true" hidden="false" outlineLevel="0" max="36" min="36" style="1" width="21.56"/>
    <col collapsed="false" customWidth="false" hidden="false" outlineLevel="0" max="44" min="37" style="1" width="9.11"/>
    <col collapsed="false" customWidth="false" hidden="true" outlineLevel="0" max="46" min="45" style="1" width="9.11"/>
    <col collapsed="false" customWidth="false" hidden="false" outlineLevel="0" max="16384" min="47" style="1" width="9.11"/>
  </cols>
  <sheetData>
    <row r="1" customFormat="false" ht="65.25" hidden="false" customHeight="true" outlineLevel="0" collapsed="false">
      <c r="A1" s="2" t="s">
        <v>58</v>
      </c>
      <c r="B1" s="2"/>
      <c r="C1" s="2"/>
      <c r="D1" s="2"/>
      <c r="E1" s="2"/>
      <c r="F1" s="3"/>
      <c r="G1" s="3"/>
      <c r="H1" s="3"/>
      <c r="I1" s="3"/>
      <c r="J1" s="3"/>
      <c r="K1" s="4"/>
      <c r="L1" s="4"/>
      <c r="M1" s="5"/>
      <c r="N1" s="5"/>
      <c r="O1" s="3"/>
      <c r="P1" s="3"/>
      <c r="Q1" s="3"/>
      <c r="R1" s="3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6"/>
      <c r="AI1" s="3"/>
    </row>
    <row r="2" s="12" customFormat="true" ht="15" hidden="false" customHeight="true" outlineLevel="0" collapsed="false">
      <c r="A2" s="7" t="s">
        <v>1</v>
      </c>
      <c r="B2" s="7"/>
      <c r="C2" s="7"/>
      <c r="D2" s="7"/>
      <c r="E2" s="7"/>
      <c r="F2" s="8" t="s">
        <v>2</v>
      </c>
      <c r="G2" s="8"/>
      <c r="H2" s="8"/>
      <c r="I2" s="8"/>
      <c r="J2" s="8"/>
      <c r="K2" s="8"/>
      <c r="L2" s="8"/>
      <c r="M2" s="9"/>
      <c r="N2" s="9"/>
      <c r="O2" s="10" t="s">
        <v>3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8" t="s">
        <v>4</v>
      </c>
      <c r="AJ2" s="11"/>
    </row>
    <row r="3" customFormat="false" ht="94.5" hidden="false" customHeight="true" outlineLevel="0" collapsed="false">
      <c r="A3" s="4" t="s">
        <v>5</v>
      </c>
      <c r="B3" s="4" t="s">
        <v>6</v>
      </c>
      <c r="C3" s="13" t="s">
        <v>7</v>
      </c>
      <c r="D3" s="13" t="s">
        <v>8</v>
      </c>
      <c r="E3" s="13" t="s">
        <v>9</v>
      </c>
      <c r="F3" s="3" t="s">
        <v>10</v>
      </c>
      <c r="G3" s="3" t="s">
        <v>11</v>
      </c>
      <c r="H3" s="3" t="s">
        <v>12</v>
      </c>
      <c r="I3" s="3" t="s">
        <v>13</v>
      </c>
      <c r="J3" s="3" t="s">
        <v>14</v>
      </c>
      <c r="K3" s="4" t="s">
        <v>15</v>
      </c>
      <c r="L3" s="4" t="s">
        <v>16</v>
      </c>
      <c r="M3" s="5"/>
      <c r="N3" s="14" t="s">
        <v>17</v>
      </c>
      <c r="O3" s="3" t="s">
        <v>18</v>
      </c>
      <c r="P3" s="4" t="s">
        <v>12</v>
      </c>
      <c r="Q3" s="3" t="s">
        <v>19</v>
      </c>
      <c r="R3" s="3" t="s">
        <v>12</v>
      </c>
      <c r="S3" s="4" t="s">
        <v>20</v>
      </c>
      <c r="T3" s="4" t="s">
        <v>12</v>
      </c>
      <c r="U3" s="4" t="s">
        <v>21</v>
      </c>
      <c r="V3" s="4" t="s">
        <v>12</v>
      </c>
      <c r="W3" s="4" t="s">
        <v>22</v>
      </c>
      <c r="X3" s="4" t="s">
        <v>12</v>
      </c>
      <c r="Y3" s="4" t="s">
        <v>23</v>
      </c>
      <c r="Z3" s="4" t="s">
        <v>12</v>
      </c>
      <c r="AA3" s="4" t="s">
        <v>24</v>
      </c>
      <c r="AB3" s="13" t="s">
        <v>12</v>
      </c>
      <c r="AC3" s="4" t="s">
        <v>25</v>
      </c>
      <c r="AD3" s="4" t="s">
        <v>12</v>
      </c>
      <c r="AE3" s="4" t="s">
        <v>26</v>
      </c>
      <c r="AF3" s="4" t="s">
        <v>12</v>
      </c>
      <c r="AG3" s="4" t="s">
        <v>27</v>
      </c>
      <c r="AH3" s="6" t="s">
        <v>12</v>
      </c>
      <c r="AI3" s="8"/>
      <c r="AJ3" s="15" t="s">
        <v>28</v>
      </c>
    </row>
    <row r="4" s="25" customFormat="true" ht="28.5" hidden="false" customHeight="false" outlineLevel="0" collapsed="false">
      <c r="A4" s="16" t="n">
        <v>1</v>
      </c>
      <c r="B4" s="16" t="s">
        <v>29</v>
      </c>
      <c r="C4" s="16" t="n">
        <v>5342</v>
      </c>
      <c r="D4" s="16" t="s">
        <v>30</v>
      </c>
      <c r="E4" s="16" t="s">
        <v>31</v>
      </c>
      <c r="F4" s="17" t="s">
        <v>32</v>
      </c>
      <c r="G4" s="18" t="n">
        <v>5</v>
      </c>
      <c r="H4" s="19" t="n">
        <f aca="false">G4*110</f>
        <v>550</v>
      </c>
      <c r="I4" s="17" t="s">
        <v>32</v>
      </c>
      <c r="J4" s="17" t="s">
        <v>32</v>
      </c>
      <c r="K4" s="20" t="s">
        <v>32</v>
      </c>
      <c r="L4" s="20" t="s">
        <v>32</v>
      </c>
      <c r="M4" s="21" t="str">
        <f aca="false">IF(AND(F4="ΝΑΙ",IF(I4="ΝΑΙ",J4="ΝΑΙ",)*AND(K4="ΝΑΙ",L4="ΝΑΙ")),"ΟΚ","ΑΠΟΡΡΙΠΤΕΤΑΙ")</f>
        <v>ΟΚ</v>
      </c>
      <c r="N4" s="22" t="s">
        <v>32</v>
      </c>
      <c r="O4" s="17" t="s">
        <v>33</v>
      </c>
      <c r="P4" s="16" t="n">
        <f aca="false">IF(O4="ΝΑΙ",120,0)</f>
        <v>0</v>
      </c>
      <c r="Q4" s="17" t="s">
        <v>33</v>
      </c>
      <c r="R4" s="19" t="n">
        <f aca="false">IF(Q4="ΝΑΙ",60,0)</f>
        <v>0</v>
      </c>
      <c r="S4" s="20" t="s">
        <v>33</v>
      </c>
      <c r="T4" s="16" t="n">
        <f aca="false">IF(S4="ΝΑΙ",250,0)</f>
        <v>0</v>
      </c>
      <c r="U4" s="20" t="s">
        <v>33</v>
      </c>
      <c r="V4" s="16" t="n">
        <f aca="false">IF(U4="ΝΑΙ",120,0)</f>
        <v>0</v>
      </c>
      <c r="W4" s="20" t="s">
        <v>34</v>
      </c>
      <c r="X4" s="16" t="n">
        <f aca="false">IF(W4="ΑΡΙΣΤΗ",70,IF(W4="ΠΟΛΥ ΚΑΛΗ",50,IF(W4="ΚΑΛΗ",30,)))</f>
        <v>70</v>
      </c>
      <c r="Y4" s="20"/>
      <c r="Z4" s="16" t="n">
        <f aca="false">IF(Y4="ΑΡΙΣΤΗ",70,IF(Y4="ΠΟΛΥ ΚΑΛΗ",50,IF(Y4="ΚΑΛΗ",30,)))</f>
        <v>0</v>
      </c>
      <c r="AA4" s="20"/>
      <c r="AB4" s="16" t="n">
        <f aca="false">IF(AA4="ΑΡΙΣΤΗ",70,IF(AA4="ΠΟΛΥ ΚΑΛΗ",50,IF(AA4="ΚΑΛΗ",30,)))</f>
        <v>0</v>
      </c>
      <c r="AC4" s="20" t="s">
        <v>33</v>
      </c>
      <c r="AD4" s="16" t="n">
        <f aca="false">IF(AC4="ΝΑΙ",150,0)</f>
        <v>0</v>
      </c>
      <c r="AE4" s="16" t="n">
        <v>8</v>
      </c>
      <c r="AF4" s="16" t="n">
        <f aca="false">AE4*17</f>
        <v>136</v>
      </c>
      <c r="AG4" s="16" t="n">
        <v>84</v>
      </c>
      <c r="AH4" s="23" t="n">
        <f aca="false">AG4*7</f>
        <v>588</v>
      </c>
      <c r="AI4" s="24" t="n">
        <f aca="false">H4+AD4+P4+R4+T4+V4+Z4+AB4+AF4+AH4+X4</f>
        <v>1344</v>
      </c>
      <c r="AJ4" s="16" t="s">
        <v>59</v>
      </c>
    </row>
  </sheetData>
  <mergeCells count="5">
    <mergeCell ref="A1:E1"/>
    <mergeCell ref="A2:E2"/>
    <mergeCell ref="F2:L2"/>
    <mergeCell ref="O2:AH2"/>
    <mergeCell ref="AI2:AI3"/>
  </mergeCells>
  <dataValidations count="4">
    <dataValidation allowBlank="true" error="ΑΠΟ 1 ΕΩΣ 24 ΜΗΝΕΣ" errorStyle="stop" errorTitle="ΠΡΟΣΟΧΗ!" operator="between" showDropDown="false" showErrorMessage="true" showInputMessage="true" sqref="AE4" type="whole">
      <formula1>1</formula1>
      <formula2>24</formula2>
    </dataValidation>
    <dataValidation allowBlank="true" errorStyle="stop" operator="between" showDropDown="false" showErrorMessage="true" showInputMessage="true" sqref="F4 I4:L4 N4:O4 Q4 S4 U4 W4 Y4 AA4 AC4" type="list">
      <formula1>#ref!</formula1>
      <formula2>0</formula2>
    </dataValidation>
    <dataValidation allowBlank="true" error="ΑΠΟ 1 ΕΩΣ 84 ΜΗΝΕΣ" errorStyle="stop" errorTitle="ΠΡΟΣΟΧΗ!" operator="between" showDropDown="false" showErrorMessage="true" showInputMessage="true" sqref="AG4" type="whole">
      <formula1>1</formula1>
      <formula2>84</formula2>
    </dataValidation>
    <dataValidation allowBlank="true" errorStyle="stop" operator="between" showDropDown="false" showErrorMessage="true" showInputMessage="true" sqref="G4" type="decimal">
      <formula1>5</formula1>
      <formula2>1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05:29:48Z</dcterms:created>
  <dc:creator>Μπάμπης</dc:creator>
  <dc:description/>
  <dc:language>en-US</dc:language>
  <cp:lastModifiedBy>Μπάμπης</cp:lastModifiedBy>
  <cp:lastPrinted>2018-07-11T08:00:05Z</cp:lastPrinted>
  <dcterms:modified xsi:type="dcterms:W3CDTF">2018-11-27T18:5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